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Реестр учредителей субъектов малого предпринимательства - получателей государственной поддержки в муниципальных районах (городских округах) Саратовской области в 2013 - 2014 годах </t>
  </si>
  <si>
    <t xml:space="preserve">Наименование муниципального района (городского округа)</t>
  </si>
  <si>
    <t xml:space="preserve">№ п/п       </t>
  </si>
  <si>
    <t xml:space="preserve">Наименование юридического лица / индивидуального предпринимателя</t>
  </si>
  <si>
    <t xml:space="preserve">Ф.И.О. учредителей юридического лица / индивидуального предпринимателя</t>
  </si>
  <si>
    <t xml:space="preserve">ЕГРЮЛ / ЕГРИП</t>
  </si>
  <si>
    <t xml:space="preserve">Вид деятельности юридического лица / индивидуального предпринимателя на который выделенна поддержка</t>
  </si>
  <si>
    <t xml:space="preserve">Сумма поддержки выделенной  юридическому лицу / индивидуальному предпринимателю</t>
  </si>
  <si>
    <t xml:space="preserve">Справочно (всего было подано заявок субъектами предпринима тельства)               </t>
  </si>
  <si>
    <t xml:space="preserve">ЗАТО Шиханы Саратовской области</t>
  </si>
  <si>
    <t xml:space="preserve">2013 год</t>
  </si>
  <si>
    <t xml:space="preserve">1.</t>
  </si>
  <si>
    <t xml:space="preserve">Уруджева Лариса Муслимбековна</t>
  </si>
  <si>
    <t xml:space="preserve">52.62 Розничная тоговля в палатках и на рынках</t>
  </si>
  <si>
    <t xml:space="preserve">2.</t>
  </si>
  <si>
    <t xml:space="preserve">Иванов Александр Владимирович</t>
  </si>
  <si>
    <t xml:space="preserve">50.20 Техническое обслуживание и ремонт транспортных средств</t>
  </si>
  <si>
    <t xml:space="preserve">3.</t>
  </si>
  <si>
    <t xml:space="preserve">Сатлаев Вадим Викторович</t>
  </si>
  <si>
    <t xml:space="preserve">93.01 Стирка, химическая чистка и окрашивание текстильных и меховых изделий</t>
  </si>
  <si>
    <t xml:space="preserve">4.</t>
  </si>
  <si>
    <t xml:space="preserve">Братанов Александр Сергеевич</t>
  </si>
  <si>
    <t xml:space="preserve">60.22 Деятельность такси</t>
  </si>
  <si>
    <t xml:space="preserve">2014 год</t>
  </si>
  <si>
    <t xml:space="preserve">Карпович Марина Евгеньевна</t>
  </si>
  <si>
    <t xml:space="preserve">314644111900010</t>
  </si>
  <si>
    <t xml:space="preserve">52.48 Прочая розничная тоговля в специализированных магазинах</t>
  </si>
  <si>
    <t xml:space="preserve">ООО "БАХИЛОПТТОРГ-64"</t>
  </si>
  <si>
    <t xml:space="preserve">Гаврилина Гюзель Наильевна </t>
  </si>
  <si>
    <t xml:space="preserve">1146441000353</t>
  </si>
  <si>
    <t xml:space="preserve">25.22 Производство прочих фармацевтических продуктов и изделий медицинского назначения</t>
  </si>
  <si>
    <t xml:space="preserve">Агеев Сергей Сергеевич</t>
  </si>
  <si>
    <t xml:space="preserve">314644126500016</t>
  </si>
  <si>
    <t xml:space="preserve">50.20.3 Предоставление прочих видов услуг по техническому обслуживанию автотранспортных средств</t>
  </si>
  <si>
    <t xml:space="preserve">Гориславская Любовь Михайловна</t>
  </si>
  <si>
    <t xml:space="preserve">314644114600021</t>
  </si>
  <si>
    <t xml:space="preserve">74.70.2 Чистка и уборка транспор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27"/>
    <col collapsed="false" customWidth="true" hidden="false" outlineLevel="0" max="3" min="3" style="0" width="26.99"/>
    <col collapsed="false" customWidth="true" hidden="false" outlineLevel="0" max="4" min="4" style="0" width="24.85"/>
    <col collapsed="false" customWidth="true" hidden="false" outlineLevel="0" max="5" min="5" style="0" width="20.13"/>
    <col collapsed="false" customWidth="true" hidden="false" outlineLevel="0" max="6" min="6" style="0" width="32.85"/>
    <col collapsed="false" customWidth="true" hidden="false" outlineLevel="0" max="7" min="7" style="0" width="20.42"/>
    <col collapsed="false" customWidth="true" hidden="false" outlineLevel="0" max="8" min="8" style="0" width="15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">
        <v>10</v>
      </c>
      <c r="C3" s="7"/>
      <c r="D3" s="7"/>
      <c r="E3" s="7"/>
      <c r="F3" s="7"/>
      <c r="G3" s="7"/>
      <c r="H3" s="7"/>
    </row>
    <row r="4" customFormat="false" ht="30" hidden="false" customHeight="false" outlineLevel="0" collapsed="false">
      <c r="A4" s="6"/>
      <c r="B4" s="8" t="s">
        <v>11</v>
      </c>
      <c r="C4" s="9" t="s">
        <v>12</v>
      </c>
      <c r="D4" s="10" t="str">
        <f aca="false">C4</f>
        <v>Уруджева Лариса Муслимбековна</v>
      </c>
      <c r="E4" s="11" t="n">
        <v>313644127400024</v>
      </c>
      <c r="F4" s="12" t="s">
        <v>13</v>
      </c>
      <c r="G4" s="13" t="n">
        <v>75000</v>
      </c>
      <c r="H4" s="14" t="n">
        <v>4</v>
      </c>
    </row>
    <row r="5" customFormat="false" ht="30" hidden="false" customHeight="false" outlineLevel="0" collapsed="false">
      <c r="A5" s="6"/>
      <c r="B5" s="15" t="s">
        <v>14</v>
      </c>
      <c r="C5" s="16" t="s">
        <v>15</v>
      </c>
      <c r="D5" s="10" t="str">
        <f aca="false">C5</f>
        <v>Иванов Александр Владимирович</v>
      </c>
      <c r="E5" s="17" t="n">
        <v>313644132600035</v>
      </c>
      <c r="F5" s="18" t="s">
        <v>16</v>
      </c>
      <c r="G5" s="13" t="n">
        <v>300000</v>
      </c>
      <c r="H5" s="14"/>
    </row>
    <row r="6" customFormat="false" ht="45" hidden="false" customHeight="false" outlineLevel="0" collapsed="false">
      <c r="A6" s="6"/>
      <c r="B6" s="15" t="s">
        <v>17</v>
      </c>
      <c r="C6" s="16" t="s">
        <v>18</v>
      </c>
      <c r="D6" s="10" t="str">
        <f aca="false">C6</f>
        <v>Сатлаев Вадим Викторович</v>
      </c>
      <c r="E6" s="17" t="n">
        <v>3136441162000020</v>
      </c>
      <c r="F6" s="18" t="s">
        <v>19</v>
      </c>
      <c r="G6" s="13" t="n">
        <v>300000</v>
      </c>
      <c r="H6" s="14"/>
    </row>
    <row r="7" customFormat="false" ht="30.75" hidden="false" customHeight="false" outlineLevel="0" collapsed="false">
      <c r="A7" s="6"/>
      <c r="B7" s="15" t="s">
        <v>20</v>
      </c>
      <c r="C7" s="16" t="s">
        <v>21</v>
      </c>
      <c r="D7" s="10" t="str">
        <f aca="false">C7</f>
        <v>Братанов Александр Сергеевич</v>
      </c>
      <c r="E7" s="17" t="n">
        <v>313644133800010</v>
      </c>
      <c r="F7" s="18" t="s">
        <v>22</v>
      </c>
      <c r="G7" s="19" t="n">
        <v>144100</v>
      </c>
      <c r="H7" s="14"/>
    </row>
    <row r="8" customFormat="false" ht="15.75" hidden="false" customHeight="false" outlineLevel="0" collapsed="false">
      <c r="A8" s="6"/>
      <c r="B8" s="20" t="s">
        <v>23</v>
      </c>
      <c r="C8" s="20"/>
      <c r="D8" s="20"/>
      <c r="E8" s="20"/>
      <c r="F8" s="20"/>
      <c r="G8" s="20"/>
      <c r="H8" s="20"/>
    </row>
    <row r="9" customFormat="false" ht="30" hidden="false" customHeight="false" outlineLevel="0" collapsed="false">
      <c r="A9" s="6"/>
      <c r="B9" s="8" t="s">
        <v>11</v>
      </c>
      <c r="C9" s="12" t="s">
        <v>24</v>
      </c>
      <c r="D9" s="12" t="str">
        <f aca="false">C9</f>
        <v>Карпович Марина Евгеньевна</v>
      </c>
      <c r="E9" s="21" t="s">
        <v>25</v>
      </c>
      <c r="F9" s="12" t="s">
        <v>26</v>
      </c>
      <c r="G9" s="22" t="n">
        <v>75000</v>
      </c>
      <c r="H9" s="23" t="n">
        <v>10</v>
      </c>
    </row>
    <row r="10" customFormat="false" ht="45" hidden="false" customHeight="false" outlineLevel="0" collapsed="false">
      <c r="A10" s="6"/>
      <c r="B10" s="15" t="s">
        <v>14</v>
      </c>
      <c r="C10" s="18" t="s">
        <v>27</v>
      </c>
      <c r="D10" s="18" t="s">
        <v>28</v>
      </c>
      <c r="E10" s="21" t="s">
        <v>29</v>
      </c>
      <c r="F10" s="18" t="s">
        <v>30</v>
      </c>
      <c r="G10" s="14" t="n">
        <v>300000</v>
      </c>
      <c r="H10" s="23"/>
    </row>
    <row r="11" customFormat="false" ht="60" hidden="false" customHeight="false" outlineLevel="0" collapsed="false">
      <c r="A11" s="6"/>
      <c r="B11" s="15" t="s">
        <v>17</v>
      </c>
      <c r="C11" s="18" t="s">
        <v>31</v>
      </c>
      <c r="D11" s="18" t="str">
        <f aca="false">C11</f>
        <v>Агеев Сергей Сергеевич</v>
      </c>
      <c r="E11" s="21" t="s">
        <v>32</v>
      </c>
      <c r="F11" s="18" t="s">
        <v>33</v>
      </c>
      <c r="G11" s="14" t="n">
        <v>203400</v>
      </c>
      <c r="H11" s="23"/>
    </row>
    <row r="12" customFormat="false" ht="30.75" hidden="false" customHeight="false" outlineLevel="0" collapsed="false">
      <c r="A12" s="6"/>
      <c r="B12" s="24" t="s">
        <v>20</v>
      </c>
      <c r="C12" s="25" t="s">
        <v>34</v>
      </c>
      <c r="D12" s="25" t="str">
        <f aca="false">C12</f>
        <v>Гориславская Любовь Михайловна</v>
      </c>
      <c r="E12" s="26" t="s">
        <v>35</v>
      </c>
      <c r="F12" s="25" t="s">
        <v>36</v>
      </c>
      <c r="G12" s="27" t="n">
        <f aca="false">G10</f>
        <v>300000</v>
      </c>
      <c r="H12" s="23"/>
    </row>
    <row r="13" customFormat="false" ht="6.75" hidden="false" customHeight="true" outlineLevel="0" collapsed="false">
      <c r="A13" s="28"/>
      <c r="B13" s="29"/>
      <c r="C13" s="30"/>
      <c r="D13" s="30"/>
      <c r="E13" s="30"/>
      <c r="F13" s="30"/>
      <c r="G13" s="30"/>
      <c r="H13" s="31"/>
    </row>
    <row r="14" customFormat="false" ht="15" hidden="false" customHeight="false" outlineLevel="0" collapsed="false">
      <c r="A14" s="32"/>
    </row>
  </sheetData>
  <mergeCells count="6">
    <mergeCell ref="A1:H1"/>
    <mergeCell ref="A3:A12"/>
    <mergeCell ref="B3:H3"/>
    <mergeCell ref="H4:H7"/>
    <mergeCell ref="B8:H8"/>
    <mergeCell ref="H9:H1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5:13Z</dcterms:created>
  <dc:creator>Parshina</dc:creator>
  <dc:description/>
  <dc:language>en-US</dc:language>
  <cp:lastModifiedBy>user</cp:lastModifiedBy>
  <cp:lastPrinted>2015-01-28T12:29:03Z</cp:lastPrinted>
  <dcterms:modified xsi:type="dcterms:W3CDTF">2015-01-29T09:46:15Z</dcterms:modified>
  <cp:revision>0</cp:revision>
  <dc:subject/>
  <dc:title/>
</cp:coreProperties>
</file>